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需求信息" sheetId="1" state="visible" r:id="rId2"/>
    <sheet name="Sheet2" sheetId="2" state="visible" r:id="rId3"/>
    <sheet name="Sheet3" sheetId="3" state="visible" r:id="rId4"/>
    <sheet name="TPMYRHL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一</t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城区小学教师需求汇总表</t>
    </r>
  </si>
  <si>
    <t xml:space="preserve">学校</t>
  </si>
  <si>
    <t xml:space="preserve">需求数</t>
  </si>
  <si>
    <t xml:space="preserve">语</t>
  </si>
  <si>
    <t xml:space="preserve">数</t>
  </si>
  <si>
    <t xml:space="preserve">英</t>
  </si>
  <si>
    <t xml:space="preserve">音</t>
  </si>
  <si>
    <t xml:space="preserve">体</t>
  </si>
  <si>
    <t xml:space="preserve">美</t>
  </si>
  <si>
    <t xml:space="preserve">信息技术</t>
  </si>
  <si>
    <t xml:space="preserve">科学</t>
  </si>
  <si>
    <t xml:space="preserve">品德</t>
  </si>
  <si>
    <t xml:space="preserve">合计</t>
  </si>
  <si>
    <t xml:space="preserve">南京江宁实验小学</t>
  </si>
  <si>
    <t xml:space="preserve">南京市潭桥小学</t>
  </si>
  <si>
    <t xml:space="preserve">南京市金箔路小学</t>
  </si>
  <si>
    <t xml:space="preserve">南京市上元小学</t>
  </si>
  <si>
    <t xml:space="preserve">南京市东山小学</t>
  </si>
  <si>
    <t xml:space="preserve">南京市永泰路小学</t>
  </si>
  <si>
    <t xml:space="preserve">南京市百家湖小学</t>
  </si>
  <si>
    <t xml:space="preserve">百家湖小学宏运分校</t>
  </si>
  <si>
    <t xml:space="preserve">南京市将军山小学</t>
  </si>
  <si>
    <t xml:space="preserve">南京市翠屏山小学</t>
  </si>
  <si>
    <t xml:space="preserve">南京市科学园小学</t>
  </si>
  <si>
    <t xml:space="preserve">南京市天景山小学</t>
  </si>
  <si>
    <t xml:space="preserve">南京市竹山小学</t>
  </si>
  <si>
    <t xml:space="preserve"> 江宁区上坊中心小学</t>
  </si>
  <si>
    <t xml:space="preserve">江宁区岔路学校（小学）</t>
  </si>
  <si>
    <t xml:space="preserve">南京市清水亭学校（小学）</t>
  </si>
  <si>
    <t xml:space="preserve">Sheet2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.0_);\(#,##0.0\)"/>
    <numFmt numFmtId="170" formatCode="_(* #,##0.0000_);_(* \(#,##0.0000\);_(* \-??_);_(@_)"/>
    <numFmt numFmtId="171" formatCode="#,##0.00&quot; BEF&quot;;\-#,##0.00&quot; BEF&quot;"/>
    <numFmt numFmtId="172" formatCode="#,##0.00&quot; BEF&quot;;[RED]\-#,##0.00&quot; BEF&quot;"/>
    <numFmt numFmtId="173" formatCode="_(\$* #,##0.00_);_(\$* \(#,##0.00\);_(\$* \-??_);_(@_)"/>
    <numFmt numFmtId="174" formatCode="0.0%;\(0.0%\)"/>
    <numFmt numFmtId="175" formatCode="\\#,##0;[RED]&quot;\\\\\\\-&quot;#,##0"/>
    <numFmt numFmtId="176" formatCode="_ * #,##0.00_ ;_ * \-#,##0.00_ ;_ * \-??_ ;_ @_ "/>
    <numFmt numFmtId="177" formatCode="[$-409]#,##0_);[RED]\(#,##0\)"/>
    <numFmt numFmtId="178" formatCode="#,##0;\(#,##0\)"/>
    <numFmt numFmtId="179" formatCode="#,##0.0"/>
    <numFmt numFmtId="180" formatCode="_-* #,##0.00_-;\-* #,##0.00_-;_-* \-??_-;_-@_-"/>
    <numFmt numFmtId="181" formatCode="\$#,##0_);[RED]&quot;($&quot;#,##0\)"/>
    <numFmt numFmtId="182" formatCode="\\#,##0;&quot;\\\\-&quot;#,##0"/>
    <numFmt numFmtId="183" formatCode="\$#,##0.00;&quot;($&quot;#,##0.00\)"/>
    <numFmt numFmtId="184" formatCode="_-&quot;$ &quot;* #,##0.00_-;_-&quot;$ &quot;* #,##0.00\-;_-&quot;$ &quot;* \-??_-;_-@_-"/>
    <numFmt numFmtId="185" formatCode="0.0#"/>
    <numFmt numFmtId="186" formatCode="[$-409]d\-mmm\-yy"/>
    <numFmt numFmtId="187" formatCode="[$-409]m/d/yyyy"/>
    <numFmt numFmtId="188" formatCode="_ * #,##0_ ;_ * \-#,##0_ ;_ * \-_ ;_ @_ "/>
    <numFmt numFmtId="189" formatCode="\$#,##0;&quot;($&quot;#,##0\)"/>
    <numFmt numFmtId="190" formatCode="_([$€-2]* #,##0.00_);_([$€-2]* \(#,##0.00\);_([$€-2]* \-??_)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￥_-;\-* #,##0\￥_-;_-* &quot;-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\\#,##0;&quot;\\-&quot;#,##0"/>
    <numFmt numFmtId="204" formatCode="_-* #,##0.00&quot; BF&quot;_-;\-* #,##0.00&quot; BF&quot;_-;_-* \-??&quot; BF&quot;_-;_-@_-"/>
    <numFmt numFmtId="205" formatCode="0.00%"/>
    <numFmt numFmtId="206" formatCode="0%"/>
    <numFmt numFmtId="207" formatCode="# ??/??"/>
    <numFmt numFmtId="208" formatCode="#,##0.00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-#,##0_-;\(#,##0\);_-&quot;  -&quot;_-;_-@_-"/>
    <numFmt numFmtId="215" formatCode="_-#,##0.00_-;\(#,##0.00\);_-&quot;  -&quot;_-;_-@_-"/>
    <numFmt numFmtId="216" formatCode="mmm/dd/yyyy;_-&quot; N/A&quot;_-;_-&quot; -&quot;_-"/>
    <numFmt numFmtId="217" formatCode="mmm/yyyy;_-&quot; N/A&quot;_-;_-&quot; -&quot;_-"/>
    <numFmt numFmtId="218" formatCode="_-#,##0%_-;\(#,##0%\);_-&quot; -&quot;_-"/>
    <numFmt numFmtId="219" formatCode="_-#,###,_-;\(#,###,\);_-&quot;  -&quot;_-;_-@_-"/>
    <numFmt numFmtId="220" formatCode="_-#,###.00,_-;\(#,###.00,\);_-&quot;  -&quot;_-;_-@_-"/>
    <numFmt numFmtId="221" formatCode="_-#0\.0,_-;\(#0\.0,\);_-&quot;  -&quot;_-;_-@_-"/>
    <numFmt numFmtId="222" formatCode="_-#0\.0000_-;\(#0\.0000\);_-&quot;  -&quot;_-;_-@_-"/>
    <numFmt numFmtId="223" formatCode="General_)"/>
    <numFmt numFmtId="224" formatCode="#,##0.0_);[RED]\(#,##0.0\)"/>
    <numFmt numFmtId="225" formatCode="#,##0.0;\-#,##0.0"/>
    <numFmt numFmtId="226" formatCode="#,##0.0\%;[RED]\-#,##0.0\%"/>
    <numFmt numFmtId="227" formatCode="0"/>
    <numFmt numFmtId="228" formatCode="yy\.mm\.dd"/>
    <numFmt numFmtId="229" formatCode="_(\$* #,##0_);_(\$* \(#,##0\);_(\$* \-_);_(@_)"/>
    <numFmt numFmtId="230" formatCode="_-\$* #,##0_-;&quot;-$&quot;* #,##0_-;_-\$* \-_-;_-@_-"/>
    <numFmt numFmtId="231" formatCode="\$#,##0.00_);[RED]&quot;\\\\\\\\\\\\\\\\\\\\\\\($&quot;#,##0.00&quot;\\\\\\\\\\\\\\\\\\\\\\\)&quot;"/>
    <numFmt numFmtId="232" formatCode="\\#,##0;[RED]&quot;\\-&quot;#,##0"/>
    <numFmt numFmtId="233" formatCode="\\#,##0.00;[RED]&quot;\\\\\\-&quot;#,##0.00"/>
    <numFmt numFmtId="234" formatCode="\\#,##0;[RED]&quot;\-&quot;#,##0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1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9"/>
      <name val="俵俽 柧挬"/>
      <family val="3"/>
    </font>
    <font>
      <sz val="11"/>
      <color rgb="FF808000"/>
      <name val="Calibri"/>
      <family val="2"/>
    </font>
    <font>
      <sz val="7"/>
      <name val="Small Fonts"/>
      <family val="2"/>
    </font>
    <font>
      <sz val="12"/>
      <name val="新細明體"/>
      <family val="1"/>
      <charset val="136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Terminal"/>
      <family val="3"/>
    </font>
    <font>
      <sz val="12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12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TimesNewRomanPS"/>
      <family val="1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0"/>
      <name val="Arial Narrow"/>
      <family val="2"/>
    </font>
    <font>
      <sz val="11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b val="true"/>
      <sz val="10"/>
      <color rgb="FFFF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91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38" fillId="21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1" borderId="2" applyFont="true" applyBorder="tru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9" fontId="4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applyFont="true" applyBorder="true" applyAlignment="true" applyProtection="false">
      <alignment horizontal="general" vertical="center" textRotation="0" wrapText="false" indent="0" shrinkToFit="false"/>
    </xf>
    <xf numFmtId="169" fontId="5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63" fillId="27" borderId="15" applyFont="true" applyBorder="true" applyAlignment="true" applyProtection="false">
      <alignment horizontal="general" vertical="center" textRotation="0" wrapText="false" indent="0" shrinkToFit="false"/>
    </xf>
    <xf numFmtId="192" fontId="64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1" borderId="15" applyFont="true" applyBorder="true" applyAlignment="true" applyProtection="false">
      <alignment horizontal="general" vertical="center" textRotation="0" wrapText="false" indent="0" shrinkToFit="false"/>
    </xf>
    <xf numFmtId="187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11" borderId="16" applyFont="true" applyBorder="true" applyAlignment="true" applyProtection="false">
      <alignment horizontal="general" vertical="center" textRotation="0" wrapText="false" indent="0" shrinkToFit="false"/>
    </xf>
    <xf numFmtId="164" fontId="69" fillId="11" borderId="16" applyFont="true" applyBorder="true" applyAlignment="true" applyProtection="false">
      <alignment horizontal="general" vertical="center" textRotation="0" wrapText="false" indent="0" shrinkToFit="false"/>
    </xf>
    <xf numFmtId="164" fontId="68" fillId="11" borderId="16" applyFont="true" applyBorder="true" applyAlignment="true" applyProtection="false">
      <alignment horizontal="left" vertical="center" textRotation="0" wrapText="false" indent="1" shrinkToFit="false"/>
    </xf>
    <xf numFmtId="164" fontId="68" fillId="11" borderId="16" applyFont="true" applyBorder="true" applyAlignment="true" applyProtection="false">
      <alignment horizontal="left" vertical="top" textRotation="0" wrapText="false" indent="1" shrinkToFit="false"/>
    </xf>
    <xf numFmtId="164" fontId="68" fillId="5" borderId="0" applyFont="true" applyBorder="true" applyAlignment="true" applyProtection="false">
      <alignment horizontal="center" vertical="center" textRotation="0" wrapText="false" indent="0" shrinkToFit="false"/>
    </xf>
    <xf numFmtId="164" fontId="27" fillId="8" borderId="16" applyFont="true" applyBorder="true" applyAlignment="true" applyProtection="false">
      <alignment horizontal="right" vertical="center" textRotation="0" wrapText="false" indent="0" shrinkToFit="false"/>
    </xf>
    <xf numFmtId="164" fontId="27" fillId="3" borderId="16" applyFont="true" applyBorder="true" applyAlignment="true" applyProtection="false">
      <alignment horizontal="right" vertical="center" textRotation="0" wrapText="false" indent="0" shrinkToFit="false"/>
    </xf>
    <xf numFmtId="164" fontId="27" fillId="23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6" applyFont="true" applyBorder="true" applyAlignment="true" applyProtection="false">
      <alignment horizontal="right" vertical="center" textRotation="0" wrapText="false" indent="0" shrinkToFit="false"/>
    </xf>
    <xf numFmtId="164" fontId="27" fillId="18" borderId="16" applyFont="true" applyBorder="true" applyAlignment="true" applyProtection="false">
      <alignment horizontal="right" vertical="center" textRotation="0" wrapText="false" indent="0" shrinkToFit="false"/>
    </xf>
    <xf numFmtId="164" fontId="27" fillId="14" borderId="16" applyFont="true" applyBorder="true" applyAlignment="true" applyProtection="false">
      <alignment horizontal="right" vertical="center" textRotation="0" wrapText="false" indent="0" shrinkToFit="false"/>
    </xf>
    <xf numFmtId="164" fontId="27" fillId="24" borderId="16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2" borderId="16" applyFont="true" applyBorder="true" applyAlignment="true" applyProtection="false">
      <alignment horizontal="right" vertical="center" textRotation="0" wrapText="false" indent="0" shrinkToFit="false"/>
    </xf>
    <xf numFmtId="164" fontId="68" fillId="32" borderId="17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70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16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0" applyFont="true" applyBorder="true" applyAlignment="true" applyProtection="false">
      <alignment horizontal="left" vertical="center" textRotation="0" wrapText="false" indent="1" shrinkToFit="false"/>
    </xf>
    <xf numFmtId="164" fontId="71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5" borderId="16" applyFont="true" applyBorder="true" applyAlignment="true" applyProtection="false">
      <alignment horizontal="left" vertical="top" textRotation="0" wrapText="false" indent="1" shrinkToFit="false"/>
    </xf>
    <xf numFmtId="164" fontId="40" fillId="5" borderId="16" applyFont="true" applyBorder="true" applyAlignment="true" applyProtection="false">
      <alignment horizontal="left" vertical="center" textRotation="0" wrapText="false" indent="2" shrinkToFit="false"/>
    </xf>
    <xf numFmtId="164" fontId="4" fillId="33" borderId="16" applyFont="true" applyBorder="true" applyAlignment="true" applyProtection="false">
      <alignment horizontal="left" vertical="top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top" textRotation="0" wrapText="false" indent="1" shrinkToFit="false"/>
    </xf>
    <xf numFmtId="164" fontId="4" fillId="6" borderId="16" applyFont="true" applyBorder="true" applyAlignment="true" applyProtection="false">
      <alignment horizontal="left" vertical="center" textRotation="0" wrapText="false" indent="1" shrinkToFit="false"/>
    </xf>
    <xf numFmtId="164" fontId="4" fillId="6" borderId="16" applyFont="true" applyBorder="true" applyAlignment="true" applyProtection="false">
      <alignment horizontal="left" vertical="top" textRotation="0" wrapText="false" indent="1" shrinkToFit="false"/>
    </xf>
    <xf numFmtId="164" fontId="27" fillId="4" borderId="16" applyFont="true" applyBorder="true" applyAlignment="true" applyProtection="false">
      <alignment horizontal="general" vertical="center" textRotation="0" wrapText="false" indent="0" shrinkToFit="false"/>
    </xf>
    <xf numFmtId="164" fontId="72" fillId="4" borderId="16" applyFont="true" applyBorder="true" applyAlignment="true" applyProtection="false">
      <alignment horizontal="general" vertical="center" textRotation="0" wrapText="false" indent="0" shrinkToFit="false"/>
    </xf>
    <xf numFmtId="164" fontId="27" fillId="4" borderId="16" applyFont="true" applyBorder="true" applyAlignment="true" applyProtection="false">
      <alignment horizontal="left" vertical="center" textRotation="0" wrapText="false" indent="1" shrinkToFit="false"/>
    </xf>
    <xf numFmtId="164" fontId="27" fillId="4" borderId="16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73" fillId="5" borderId="16" applyFont="true" applyBorder="true" applyAlignment="true" applyProtection="false">
      <alignment horizontal="center" vertical="center" textRotation="0" wrapText="false" indent="0" shrinkToFit="false"/>
    </xf>
    <xf numFmtId="164" fontId="74" fillId="28" borderId="0" applyFont="true" applyBorder="true" applyAlignment="true" applyProtection="false">
      <alignment horizontal="left" vertical="center" textRotation="0" wrapText="false" indent="1" shrinkToFit="false"/>
    </xf>
    <xf numFmtId="164" fontId="75" fillId="6" borderId="16" applyFont="true" applyBorder="true" applyAlignment="true" applyProtection="false">
      <alignment horizontal="right" vertical="center" textRotation="0" wrapText="false" indent="0" shrinkToFit="false"/>
    </xf>
    <xf numFmtId="164" fontId="7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15" fillId="0" borderId="0" applyFont="true" applyBorder="false" applyAlignment="true" applyProtection="false">
      <alignment horizontal="right" vertical="bottom" textRotation="0" wrapText="false" indent="0" shrinkToFit="false"/>
    </xf>
    <xf numFmtId="216" fontId="85" fillId="0" borderId="0" applyFont="true" applyBorder="false" applyAlignment="true" applyProtection="false">
      <alignment horizontal="center" vertical="bottom" textRotation="0" wrapText="false" indent="0" shrinkToFit="false"/>
    </xf>
    <xf numFmtId="217" fontId="85" fillId="0" borderId="0" applyFont="true" applyBorder="false" applyAlignment="true" applyProtection="false">
      <alignment horizontal="center" vertical="bottom" textRotation="0" wrapText="false" indent="0" shrinkToFit="false"/>
    </xf>
    <xf numFmtId="218" fontId="86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222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1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94" fillId="9" borderId="0" applyFont="true" applyBorder="false" applyAlignment="true" applyProtection="false">
      <alignment horizontal="general" vertical="center" textRotation="0" wrapText="false" indent="0" shrinkToFit="false"/>
    </xf>
    <xf numFmtId="164" fontId="95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6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97" fillId="8" borderId="0" applyFont="true" applyBorder="false" applyAlignment="true" applyProtection="false">
      <alignment horizontal="general" vertical="center" textRotation="0" wrapText="false" indent="0" shrinkToFit="false"/>
    </xf>
    <xf numFmtId="164" fontId="98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1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5" borderId="0" applyFont="true" applyBorder="false" applyAlignment="true" applyProtection="false">
      <alignment horizontal="general" vertical="center" textRotation="0" wrapText="false" indent="0" shrinkToFit="false"/>
    </xf>
    <xf numFmtId="164" fontId="99" fillId="36" borderId="0" applyFont="true" applyBorder="false" applyAlignment="true" applyProtection="false">
      <alignment horizontal="general" vertical="center" textRotation="0" wrapText="false" indent="0" shrinkToFit="false"/>
    </xf>
    <xf numFmtId="164" fontId="99" fillId="3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4" fillId="0" borderId="21" applyFont="true" applyBorder="true" applyAlignment="true" applyProtection="false">
      <alignment horizontal="center" vertical="bottom" textRotation="0" wrapText="false" indent="0" shrinkToFit="false"/>
    </xf>
    <xf numFmtId="228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23" applyFont="true" applyBorder="true" applyAlignment="true" applyProtection="false">
      <alignment horizontal="general" vertical="center" textRotation="0" wrapText="false" indent="0" shrinkToFit="false"/>
    </xf>
    <xf numFmtId="164" fontId="102" fillId="0" borderId="24" applyFont="true" applyBorder="true" applyAlignment="true" applyProtection="false">
      <alignment horizontal="general" vertical="center" textRotation="0" wrapText="false" indent="0" shrinkToFit="false"/>
    </xf>
    <xf numFmtId="164" fontId="103" fillId="0" borderId="25" applyFont="true" applyBorder="tru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22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22" borderId="3" applyFont="true" applyBorder="true" applyAlignment="true" applyProtection="false">
      <alignment horizontal="general" vertical="center" textRotation="0" wrapText="false" indent="0" shrinkToFit="false"/>
    </xf>
    <xf numFmtId="208" fontId="10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right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0" applyFont="true" applyBorder="false" applyAlignment="true" applyProtection="false">
      <alignment horizontal="general" vertical="center" textRotation="0" wrapText="false" indent="0" shrinkToFit="false"/>
    </xf>
    <xf numFmtId="164" fontId="110" fillId="0" borderId="0" applyFont="true" applyBorder="false" applyAlignment="true" applyProtection="false">
      <alignment horizontal="general" vertical="center" textRotation="0" wrapText="false" indent="0" shrinkToFit="false"/>
    </xf>
    <xf numFmtId="164" fontId="111" fillId="21" borderId="2" applyFont="true" applyBorder="tru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4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2" applyFont="true" applyBorder="true" applyAlignment="true" applyProtection="false">
      <alignment horizontal="general" vertical="center" textRotation="0" wrapText="false" indent="0" shrinkToFit="false"/>
    </xf>
    <xf numFmtId="164" fontId="65" fillId="21" borderId="15" applyFont="true" applyBorder="true" applyAlignment="true" applyProtection="false">
      <alignment horizontal="general" vertical="center" textRotation="0" wrapText="false" indent="0" shrinkToFit="false"/>
    </xf>
    <xf numFmtId="164" fontId="115" fillId="11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21" applyFont="true" applyBorder="true" applyAlignment="true" applyProtection="false">
      <alignment horizontal="center" vertical="bottom" textRotation="0" wrapText="false" indent="0" shrinkToFit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27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8" borderId="2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3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8" borderId="3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8" borderId="31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2" xfId="30"/>
    <cellStyle name="20% - 强调文字颜色 3" xfId="31"/>
    <cellStyle name="20% - 强调文字颜色 4" xfId="32"/>
    <cellStyle name="20% - 强调文字颜色 5" xfId="33"/>
    <cellStyle name="20% - 强调文字颜色 6" xfId="34"/>
    <cellStyle name="3f1?0]_assumption(tj))" xfId="35"/>
    <cellStyle name="3f1?assumption(tj)t" xfId="36"/>
    <cellStyle name="3f1?p&amp;l(tj)i" xfId="37"/>
    <cellStyle name="3L1a_assumption(tj)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mal" xfId="63"/>
    <cellStyle name="??" xfId="64"/>
    <cellStyle name="?? [0]" xfId="65"/>
    <cellStyle name="???" xfId="66"/>
    <cellStyle name="??????_E_A8-" xfId="67"/>
    <cellStyle name="???mal" xfId="68"/>
    <cellStyle name="??_0N-HANDLING " xfId="69"/>
    <cellStyle name="?H?????W?s??" xfId="70"/>
    <cellStyle name="?W?s??" xfId="71"/>
    <cellStyle name="?鹎%U龡&amp;H?_x0008_e_x0005_9_x0006__x0007__x0001__x0001_" xfId="72"/>
    <cellStyle name="@_text" xfId="73"/>
    <cellStyle name="@_text_工程完工情况表-铜陵新版20080507JN" xfId="74"/>
    <cellStyle name="@_text_工程收款-铜陵港华" xfId="75"/>
    <cellStyle name="_(中企华)审计评估联合申报明细表.V1" xfId="76"/>
    <cellStyle name="_0907 Ganghua MM Monthly Report  version 11" xfId="77"/>
    <cellStyle name="_2006.12.31审计报告底稿申通" xfId="78"/>
    <cellStyle name="_2006财务费用" xfId="79"/>
    <cellStyle name="_2008 Oracle bootcamp Event budget Plan v2" xfId="80"/>
    <cellStyle name="_20100326高清市院遂宁检察院1080P配置清单26日改" xfId="81"/>
    <cellStyle name="_5K700" xfId="82"/>
    <cellStyle name="_Book1" xfId="83"/>
    <cellStyle name="_Book1_1" xfId="84"/>
    <cellStyle name="_Book1_2" xfId="85"/>
    <cellStyle name="_Book1_3" xfId="86"/>
    <cellStyle name="_CBRE明细表" xfId="87"/>
    <cellStyle name="_Ellen task" xfId="88"/>
    <cellStyle name="_ET_STYLE_NoName_00_" xfId="89"/>
    <cellStyle name="_ET_STYLE_NoName_00__Book1" xfId="90"/>
    <cellStyle name="_ET_STYLE_NoName_00__Book1_1" xfId="91"/>
    <cellStyle name="_ET_STYLE_NoName_00__Book1_2" xfId="92"/>
    <cellStyle name="_ET_STYLE_NoName_00__MA-T-接口清单-20090508" xfId="93"/>
    <cellStyle name="_ET_STYLE_NoName_00__MA接口清单" xfId="94"/>
    <cellStyle name="_ET_STYLE_NoName_00__Sheet3" xfId="95"/>
    <cellStyle name="_ET_STYLE_NoName_00__其他金融工具接口表" xfId="96"/>
    <cellStyle name="_ET_STYLE_NoName_00__分摊参数接口" xfId="97"/>
    <cellStyle name="_ET_STYLE_NoName_00__对公定期" xfId="98"/>
    <cellStyle name="_ET_STYLE_NoName_00__对公客户" xfId="99"/>
    <cellStyle name="_ET_STYLE_NoName_00__对公活期" xfId="100"/>
    <cellStyle name="_ET_STYLE_NoName_00__对公贷款" xfId="101"/>
    <cellStyle name="_ET_STYLE_NoName_00__对私定期账户表" xfId="102"/>
    <cellStyle name="_ET_STYLE_NoName_00__对私客户" xfId="103"/>
    <cellStyle name="_ET_STYLE_NoName_00__对私活期" xfId="104"/>
    <cellStyle name="_ET_STYLE_NoName_00__对私活期账户表" xfId="105"/>
    <cellStyle name="_ET_STYLE_NoName_00__接口清单" xfId="106"/>
    <cellStyle name="_ET_STYLE_NoName_00__筛选的中间业务流水" xfId="107"/>
    <cellStyle name="_ET_STYLE_NoName_00__账户基本信息" xfId="108"/>
    <cellStyle name="_ET_STYLE_NoName_00__账户筛选交易" xfId="109"/>
    <cellStyle name="_KPMG original version" xfId="110"/>
    <cellStyle name="_KPMG original version_(中企华)审计评估联合申报明细表.V1" xfId="111"/>
    <cellStyle name="_KPMG original version_附件1：审计评估联合申报明细表" xfId="112"/>
    <cellStyle name="_long term loan - others 300504" xfId="113"/>
    <cellStyle name="_long term loan - others 300504_(中企华)审计评估联合申报明细表.V1" xfId="114"/>
    <cellStyle name="_long term loan - others 300504_KPMG original version" xfId="115"/>
    <cellStyle name="_long term loan - others 300504_KPMG original version_(中企华)审计评估联合申报明细表.V1" xfId="116"/>
    <cellStyle name="_long term loan - others 300504_KPMG original version_附件1：审计评估联合申报明细表" xfId="117"/>
    <cellStyle name="_long term loan - others 300504_Shenhua PBC package 050530" xfId="118"/>
    <cellStyle name="_long term loan - others 300504_Shenhua PBC package 050530_(中企华)审计评估联合申报明细表.V1" xfId="119"/>
    <cellStyle name="_long term loan - others 300504_Shenhua PBC package 050530_附件1：审计评估联合申报明细表" xfId="120"/>
    <cellStyle name="_long term loan - others 300504_审计调查表.V3" xfId="121"/>
    <cellStyle name="_long term loan - others 300504_附件1：审计评估联合申报明细表" xfId="122"/>
    <cellStyle name="_MA-T-MA01.01数据完整性检查子模块-详细设计" xfId="123"/>
    <cellStyle name="_MA-T-指标维度地图" xfId="124"/>
    <cellStyle name="_MA-T-接口清单-20090508" xfId="125"/>
    <cellStyle name="_MA接口清单" xfId="126"/>
    <cellStyle name="_norma1" xfId="127"/>
    <cellStyle name="_Part III.200406.Loan and Liabilities details.(Site Name)" xfId="128"/>
    <cellStyle name="_Part III.200406.Loan and Liabilities details.(Site Name)_(中企华)审计评估联合申报明细表.V1" xfId="129"/>
    <cellStyle name="_Part III.200406.Loan and Liabilities details.(Site Name)_KPMG original version" xfId="130"/>
    <cellStyle name="_Part III.200406.Loan and Liabilities details.(Site Name)_KPMG original version_(中企华)审计评估联合申报明细表.V1" xfId="131"/>
    <cellStyle name="_Part III.200406.Loan and Liabilities details.(Site Name)_KPMG original version_附件1：审计评估联合申报明细表" xfId="132"/>
    <cellStyle name="_Part III.200406.Loan and Liabilities details.(Site Name)_Shenhua PBC package 050530" xfId="133"/>
    <cellStyle name="_Part III.200406.Loan and Liabilities details.(Site Name)_Shenhua PBC package 050530_(中企华)审计评估联合申报明细表.V1" xfId="134"/>
    <cellStyle name="_Part III.200406.Loan and Liabilities details.(Site Name)_Shenhua PBC package 050530_附件1：审计评估联合申报明细表" xfId="135"/>
    <cellStyle name="_Part III.200406.Loan and Liabilities details.(Site Name)_审计调查表.V3" xfId="136"/>
    <cellStyle name="_Part III.200406.Loan and Liabilities details.(Site Name)_附件1：审计评估联合申报明细表" xfId="137"/>
    <cellStyle name="_Shenhua PBC package 050530" xfId="138"/>
    <cellStyle name="_Shenhua PBC package 050530_(中企华)审计评估联合申报明细表.V1" xfId="139"/>
    <cellStyle name="_Shenhua PBC package 050530_附件1：审计评估联合申报明细表" xfId="140"/>
    <cellStyle name="_~1276375" xfId="141"/>
    <cellStyle name="_三河成本法1期20060721" xfId="142"/>
    <cellStyle name="_分摊参数接口" xfId="143"/>
    <cellStyle name="_参加人员情况调查表_consolidate" xfId="144"/>
    <cellStyle name="_四所 (K844)" xfId="145"/>
    <cellStyle name="_审计调查表.V3" xfId="146"/>
    <cellStyle name="_对公中间业务" xfId="147"/>
    <cellStyle name="_对公中间业务表" xfId="148"/>
    <cellStyle name="_对公定期" xfId="149"/>
    <cellStyle name="_对公客户" xfId="150"/>
    <cellStyle name="_对公客户_1" xfId="151"/>
    <cellStyle name="_对公活期" xfId="152"/>
    <cellStyle name="_对公活期账户" xfId="153"/>
    <cellStyle name="_对公贷款" xfId="154"/>
    <cellStyle name="_对私中间业务表" xfId="155"/>
    <cellStyle name="_对私定期账户表" xfId="156"/>
    <cellStyle name="_对私客户" xfId="157"/>
    <cellStyle name="_对私客户_1" xfId="158"/>
    <cellStyle name="_对私活期" xfId="159"/>
    <cellStyle name="_对私活期账户" xfId="160"/>
    <cellStyle name="_对私贷款账户表" xfId="161"/>
    <cellStyle name="_弱电系统设备配置报价清单" xfId="162"/>
    <cellStyle name="_房屋建筑评估申报表" xfId="163"/>
    <cellStyle name="_接口清单" xfId="164"/>
    <cellStyle name="_文函专递0211-施工企业调查表（附件）" xfId="165"/>
    <cellStyle name="_暂估工程款" xfId="166"/>
    <cellStyle name="_池州港华2009FA审计底稿-JK-11.11" xfId="167"/>
    <cellStyle name="_筛选的中间业务流水" xfId="168"/>
    <cellStyle name="_管网二所 K (02-04)" xfId="169"/>
    <cellStyle name="_账户基本信息" xfId="170"/>
    <cellStyle name="_账户筛选交易" xfId="171"/>
    <cellStyle name="_附件1：审计评估联合申报明细表" xfId="172"/>
    <cellStyle name="Accent1" xfId="173"/>
    <cellStyle name="Accent1 - 20%" xfId="174"/>
    <cellStyle name="Accent1 - 40%" xfId="175"/>
    <cellStyle name="Accent1 - 60%" xfId="176"/>
    <cellStyle name="Accent1_Book1" xfId="177"/>
    <cellStyle name="Accent2" xfId="178"/>
    <cellStyle name="Accent2 - 20%" xfId="179"/>
    <cellStyle name="Accent2 - 40%" xfId="180"/>
    <cellStyle name="Accent2 - 60%" xfId="181"/>
    <cellStyle name="Accent2_Book1" xfId="182"/>
    <cellStyle name="Accent3" xfId="183"/>
    <cellStyle name="Accent3 - 20%" xfId="184"/>
    <cellStyle name="Accent3 - 40%" xfId="185"/>
    <cellStyle name="Accent3 - 60%" xfId="186"/>
    <cellStyle name="Accent3_Book1" xfId="187"/>
    <cellStyle name="Accent4" xfId="188"/>
    <cellStyle name="Accent4 - 20%" xfId="189"/>
    <cellStyle name="Accent4 - 40%" xfId="190"/>
    <cellStyle name="Accent4 - 60%" xfId="191"/>
    <cellStyle name="Accent4_Book1" xfId="192"/>
    <cellStyle name="Accent5" xfId="193"/>
    <cellStyle name="Accent5 - 20%" xfId="194"/>
    <cellStyle name="Accent5 - 40%" xfId="195"/>
    <cellStyle name="Accent5 - 60%" xfId="196"/>
    <cellStyle name="Accent5_Book1" xfId="197"/>
    <cellStyle name="Accent6" xfId="198"/>
    <cellStyle name="Accent6 - 20%" xfId="199"/>
    <cellStyle name="Accent6 - 40%" xfId="200"/>
    <cellStyle name="Accent6 - 60%" xfId="201"/>
    <cellStyle name="Accent6_Book1" xfId="202"/>
    <cellStyle name="add" xfId="203"/>
    <cellStyle name="AeE­ [0]_INQUIRY ¿μ¾÷AßAø " xfId="204"/>
    <cellStyle name="AeE­_INQUIRY ¿μ¾÷AßAø " xfId="205"/>
    <cellStyle name="args.style" xfId="206"/>
    <cellStyle name="AÞ¸¶ [0]_INQUIRY ¿?¾÷AßAø " xfId="207"/>
    <cellStyle name="AÞ¸¶_INQUIRY ¿?¾÷AßAø " xfId="208"/>
    <cellStyle name="Bad 1" xfId="209"/>
    <cellStyle name="Black" xfId="210"/>
    <cellStyle name="Border" xfId="211"/>
    <cellStyle name="C?AØ_¿?¾÷CoE² " xfId="212"/>
    <cellStyle name="Calc Currency (0)" xfId="213"/>
    <cellStyle name="Calc Currency (2)" xfId="214"/>
    <cellStyle name="Calc Percent (0)" xfId="215"/>
    <cellStyle name="Calc Percent (1)" xfId="216"/>
    <cellStyle name="Calc Percent (2)" xfId="217"/>
    <cellStyle name="Calc Units (0)" xfId="218"/>
    <cellStyle name="Calc Units (1)" xfId="219"/>
    <cellStyle name="Calc Units (2)" xfId="220"/>
    <cellStyle name="Calculation" xfId="221"/>
    <cellStyle name="category" xfId="222"/>
    <cellStyle name="Check Cell" xfId="223"/>
    <cellStyle name="Column Headings" xfId="224"/>
    <cellStyle name="Column$Headings" xfId="225"/>
    <cellStyle name="Column_Title" xfId="226"/>
    <cellStyle name="Comma  - Style1" xfId="227"/>
    <cellStyle name="Comma  - Style2" xfId="228"/>
    <cellStyle name="Comma  - Style3" xfId="229"/>
    <cellStyle name="Comma  - Style4" xfId="230"/>
    <cellStyle name="Comma  - Style5" xfId="231"/>
    <cellStyle name="Comma  - Style6" xfId="232"/>
    <cellStyle name="Comma  - Style7" xfId="233"/>
    <cellStyle name="Comma  - Style8" xfId="234"/>
    <cellStyle name="Comma 2" xfId="235"/>
    <cellStyle name="Comma [00]" xfId="236"/>
    <cellStyle name="Comma [0]" xfId="237"/>
    <cellStyle name="comma zerodec" xfId="238"/>
    <cellStyle name="comma-d" xfId="239"/>
    <cellStyle name="Comma0" xfId="240"/>
    <cellStyle name="Comma_!!!GO" xfId="241"/>
    <cellStyle name="Copied" xfId="242"/>
    <cellStyle name="COST1" xfId="243"/>
    <cellStyle name="Currency [00]" xfId="244"/>
    <cellStyle name="Currency [0]" xfId="245"/>
    <cellStyle name="Currency0" xfId="246"/>
    <cellStyle name="Currency1" xfId="247"/>
    <cellStyle name="Currency_!!!GO" xfId="248"/>
    <cellStyle name="custom" xfId="249"/>
    <cellStyle name="C￥AØ_¿μ¾÷CoE² " xfId="250"/>
    <cellStyle name="Date" xfId="251"/>
    <cellStyle name="Date Short" xfId="252"/>
    <cellStyle name="Date_03.10meireyuan" xfId="253"/>
    <cellStyle name="DELTA" xfId="254"/>
    <cellStyle name="Dezimal [0]_laroux" xfId="255"/>
    <cellStyle name="Dezimal_laroux" xfId="256"/>
    <cellStyle name="Dollar (zero dec)" xfId="257"/>
    <cellStyle name="E&amp;Y House" xfId="258"/>
    <cellStyle name="Enter Currency (0)" xfId="259"/>
    <cellStyle name="Enter Currency (2)" xfId="260"/>
    <cellStyle name="Enter Units (0)" xfId="261"/>
    <cellStyle name="Enter Units (1)" xfId="262"/>
    <cellStyle name="Enter Units (2)" xfId="263"/>
    <cellStyle name="Entered" xfId="264"/>
    <cellStyle name="entry" xfId="265"/>
    <cellStyle name="entry box" xfId="266"/>
    <cellStyle name="Euro" xfId="267"/>
    <cellStyle name="Explanatory Text" xfId="268"/>
    <cellStyle name="EY House" xfId="269"/>
    <cellStyle name="e鯪9Y_x000b_" xfId="270"/>
    <cellStyle name="e鯪9Y_x000b_ 2" xfId="271"/>
    <cellStyle name="e鯪9Y_x000b__Book1" xfId="272"/>
    <cellStyle name="F2" xfId="273"/>
    <cellStyle name="F3" xfId="274"/>
    <cellStyle name="F4" xfId="275"/>
    <cellStyle name="F5" xfId="276"/>
    <cellStyle name="F6" xfId="277"/>
    <cellStyle name="F7" xfId="278"/>
    <cellStyle name="F8" xfId="279"/>
    <cellStyle name="Fixed" xfId="280"/>
    <cellStyle name="Followed Hyperlink_AheadBehind.xls Chart 23" xfId="281"/>
    <cellStyle name="Format Number Column" xfId="282"/>
    <cellStyle name="gcd" xfId="283"/>
    <cellStyle name="Good 1" xfId="284"/>
    <cellStyle name="Grey" xfId="285"/>
    <cellStyle name="HEADER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yperlink_AheadBehind.xls Chart 23" xfId="295"/>
    <cellStyle name="Input" xfId="296"/>
    <cellStyle name="Input [yellow]" xfId="297"/>
    <cellStyle name="Input Cells" xfId="298"/>
    <cellStyle name="Input_Book1" xfId="299"/>
    <cellStyle name="InputArea" xfId="300"/>
    <cellStyle name="jl" xfId="301"/>
    <cellStyle name="KPMG Heading 1" xfId="302"/>
    <cellStyle name="KPMG Heading 2" xfId="303"/>
    <cellStyle name="KPMG Heading 3" xfId="304"/>
    <cellStyle name="KPMG Heading 4" xfId="305"/>
    <cellStyle name="KPMG Normal" xfId="306"/>
    <cellStyle name="KPMG Normal Text" xfId="307"/>
    <cellStyle name="Lines Fill" xfId="308"/>
    <cellStyle name="Link Currency (0)" xfId="309"/>
    <cellStyle name="Link Currency (2)" xfId="310"/>
    <cellStyle name="Link Units (0)" xfId="311"/>
    <cellStyle name="Link Units (1)" xfId="312"/>
    <cellStyle name="Link Units (2)" xfId="313"/>
    <cellStyle name="Linked Cell" xfId="314"/>
    <cellStyle name="Linked Cells" xfId="315"/>
    <cellStyle name="Millares [0]_96 Risk" xfId="316"/>
    <cellStyle name="Millares_96 Risk" xfId="317"/>
    <cellStyle name="Milliers [0]_!!!GO" xfId="318"/>
    <cellStyle name="Milliers_!!!GO" xfId="319"/>
    <cellStyle name="Minus (0)" xfId="320"/>
    <cellStyle name="Model" xfId="321"/>
    <cellStyle name="Moneda [0]_96 Risk" xfId="322"/>
    <cellStyle name="Moneda_96 Risk" xfId="323"/>
    <cellStyle name="Monšaire [0]_AR1194" xfId="324"/>
    <cellStyle name="Monšaire_AR1194" xfId="325"/>
    <cellStyle name="Monétaire [0]_!!!GO" xfId="326"/>
    <cellStyle name="Monétaire_!!!GO" xfId="327"/>
    <cellStyle name="Mon　aire [0]_AR1194HP数" xfId="328"/>
    <cellStyle name="Mon　aire_AR1194MPL" xfId="329"/>
    <cellStyle name="Mon閠aire [0]_!!!GO" xfId="330"/>
    <cellStyle name="Mon閠aire_!!!GO" xfId="331"/>
    <cellStyle name="ms柧挬9" xfId="332"/>
    <cellStyle name="Neutral 1" xfId="333"/>
    <cellStyle name="New Times Roman" xfId="334"/>
    <cellStyle name="no dec" xfId="335"/>
    <cellStyle name="Non défini" xfId="336"/>
    <cellStyle name="Normal - Style1" xfId="337"/>
    <cellStyle name="Normal 2" xfId="338"/>
    <cellStyle name="Normal 3" xfId="339"/>
    <cellStyle name="Normal_    季 " xfId="340"/>
    <cellStyle name="Normal_Book1" xfId="341"/>
    <cellStyle name="Normalny_Arkusz1" xfId="342"/>
    <cellStyle name="NormalX" xfId="343"/>
    <cellStyle name="Norm੎੎" xfId="344"/>
    <cellStyle name="Note 1" xfId="345"/>
    <cellStyle name="Output" xfId="346"/>
    <cellStyle name="Output Amounts" xfId="347"/>
    <cellStyle name="Output_Book1" xfId="348"/>
    <cellStyle name="per.style" xfId="349"/>
    <cellStyle name="Percent [00]" xfId="350"/>
    <cellStyle name="Percent [0]" xfId="351"/>
    <cellStyle name="Percent [2]" xfId="352"/>
    <cellStyle name="Percent_!!!GO" xfId="353"/>
    <cellStyle name="PERCENTAGE" xfId="354"/>
    <cellStyle name="Pourcentage_pldt" xfId="355"/>
    <cellStyle name="Prefilled" xfId="356"/>
    <cellStyle name="PrePop Currency (0)" xfId="357"/>
    <cellStyle name="PrePop Currency (2)" xfId="358"/>
    <cellStyle name="PrePop Units (0)" xfId="359"/>
    <cellStyle name="PrePop Units (1)" xfId="360"/>
    <cellStyle name="PrePop Units (2)" xfId="361"/>
    <cellStyle name="price" xfId="362"/>
    <cellStyle name="pricing" xfId="363"/>
    <cellStyle name="PSChar" xfId="364"/>
    <cellStyle name="PSDate" xfId="365"/>
    <cellStyle name="PSDec" xfId="366"/>
    <cellStyle name="PSHeading" xfId="367"/>
    <cellStyle name="PSInt" xfId="368"/>
    <cellStyle name="PSSpacer" xfId="369"/>
    <cellStyle name="Red" xfId="370"/>
    <cellStyle name="revised" xfId="371"/>
    <cellStyle name="RevList" xfId="372"/>
    <cellStyle name="Ricky" xfId="373"/>
    <cellStyle name="row_def_array" xfId="374"/>
    <cellStyle name="SAPBEXaggData" xfId="375"/>
    <cellStyle name="SAPBEXaggDataEmph" xfId="376"/>
    <cellStyle name="SAPBEXaggItem" xfId="377"/>
    <cellStyle name="SAPBEXaggItemX" xfId="378"/>
    <cellStyle name="SAPBEXchaText" xfId="379"/>
    <cellStyle name="SAPBEXexcBad7" xfId="380"/>
    <cellStyle name="SAPBEXexcBad8" xfId="381"/>
    <cellStyle name="SAPBEXexcBad9" xfId="382"/>
    <cellStyle name="SAPBEXexcCritical4" xfId="383"/>
    <cellStyle name="SAPBEXexcCritical5" xfId="384"/>
    <cellStyle name="SAPBEXexcCritical6" xfId="385"/>
    <cellStyle name="SAPBEXexcGood1" xfId="386"/>
    <cellStyle name="SAPBEXexcGood2" xfId="387"/>
    <cellStyle name="SAPBEXexcGood3" xfId="388"/>
    <cellStyle name="SAPBEXfilterDrill" xfId="389"/>
    <cellStyle name="SAPBEXfilterItem" xfId="390"/>
    <cellStyle name="SAPBEXfilterText" xfId="391"/>
    <cellStyle name="SAPBEXformats" xfId="392"/>
    <cellStyle name="SAPBEXheaderItem" xfId="393"/>
    <cellStyle name="SAPBEXheaderText" xfId="394"/>
    <cellStyle name="SAPBEXHLevel0" xfId="395"/>
    <cellStyle name="SAPBEXHLevel0X" xfId="396"/>
    <cellStyle name="SAPBEXHLevel1" xfId="397"/>
    <cellStyle name="SAPBEXHLevel1X" xfId="398"/>
    <cellStyle name="SAPBEXHLevel2" xfId="399"/>
    <cellStyle name="SAPBEXHLevel2X" xfId="400"/>
    <cellStyle name="SAPBEXHLevel3" xfId="401"/>
    <cellStyle name="SAPBEXHLevel3X" xfId="402"/>
    <cellStyle name="SAPBEXresData" xfId="403"/>
    <cellStyle name="SAPBEXresDataEmph" xfId="404"/>
    <cellStyle name="SAPBEXresItem" xfId="405"/>
    <cellStyle name="SAPBEXresItemX" xfId="406"/>
    <cellStyle name="SAPBEXstdData" xfId="407"/>
    <cellStyle name="SAPBEXstdDataEmph" xfId="408"/>
    <cellStyle name="SAPBEXstdItem" xfId="409"/>
    <cellStyle name="SAPBEXstdItemX" xfId="410"/>
    <cellStyle name="SAPBEXtitle" xfId="411"/>
    <cellStyle name="SAPBEXundefined" xfId="412"/>
    <cellStyle name="section" xfId="413"/>
    <cellStyle name="Sheet Head" xfId="414"/>
    <cellStyle name="sstot" xfId="415"/>
    <cellStyle name="STANDARD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_Book1" xfId="423"/>
    <cellStyle name="t_HVAC Equipment (3)" xfId="424"/>
    <cellStyle name="t_HVAC Equipment (3)_Book1" xfId="425"/>
    <cellStyle name="Text Indent A" xfId="426"/>
    <cellStyle name="Text Indent B" xfId="427"/>
    <cellStyle name="Text Indent C" xfId="428"/>
    <cellStyle name="Times New Roman" xfId="429"/>
    <cellStyle name="title" xfId="430"/>
    <cellStyle name="TJ" xfId="431"/>
    <cellStyle name="Total" xfId="432"/>
    <cellStyle name="Warning Text" xfId="433"/>
    <cellStyle name="wrap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W_BSCR" xfId="444"/>
    <cellStyle name="¤@¯ë_OTT-Con00" xfId="445"/>
    <cellStyle name="³£¹æ_Book1" xfId="446"/>
    <cellStyle name="³¬¼¶Á´½Ó" xfId="447"/>
    <cellStyle name="¶W³sµ²" xfId="448"/>
    <cellStyle name="ºó¼Ì³¬¼¶Á´½Ó" xfId="449"/>
    <cellStyle name="ÀH«áªº¶W³sµ²" xfId="450"/>
    <cellStyle name="ÁÈµú»Õ_95" xfId="451"/>
    <cellStyle name="Ç§·ÖÎ»[0]_06" xfId="452"/>
    <cellStyle name="Ç§·ÖÎ»_06" xfId="453"/>
    <cellStyle name="Î¡Ýá [0]_95" xfId="454"/>
    <cellStyle name="Î¡Ýá_95" xfId="455"/>
    <cellStyle name="Ò»°ã_ˆó±í¸½±í" xfId="456"/>
    <cellStyle name="Ø›ŽÅ [0]_06" xfId="457"/>
    <cellStyle name="Ø›ŽÅ[0]_cashflow" xfId="458"/>
    <cellStyle name="Ø›ŽÅ_06" xfId="459"/>
    <cellStyle name="Œ…‹æØ‚è [0.00]_laroux" xfId="460"/>
    <cellStyle name="Œ…‹æØ‚è_laroux" xfId="461"/>
    <cellStyle name="パーセント_laroux" xfId="462"/>
    <cellStyle name="一般_0104_HK" xfId="463"/>
    <cellStyle name="借出原因" xfId="464"/>
    <cellStyle name="公司标准表" xfId="465"/>
    <cellStyle name="分级显示列_1_Book1" xfId="466"/>
    <cellStyle name="分级显示行_1_10--2其他收费权测算表" xfId="467"/>
    <cellStyle name="千位[0]_ 方正PC" xfId="468"/>
    <cellStyle name="千位_ 方正PC" xfId="469"/>
    <cellStyle name="千位分隔 10" xfId="470"/>
    <cellStyle name="千位分隔 11" xfId="471"/>
    <cellStyle name="千位分隔 12" xfId="472"/>
    <cellStyle name="千位分隔 13" xfId="473"/>
    <cellStyle name="千位分隔 14" xfId="474"/>
    <cellStyle name="千位分隔 15" xfId="475"/>
    <cellStyle name="千位分隔 16" xfId="476"/>
    <cellStyle name="千位分隔 17" xfId="477"/>
    <cellStyle name="千位分隔 18" xfId="478"/>
    <cellStyle name="千位分隔 19" xfId="479"/>
    <cellStyle name="千位分隔 2" xfId="480"/>
    <cellStyle name="千位分隔 2 2" xfId="481"/>
    <cellStyle name="千位分隔 2 2 2" xfId="482"/>
    <cellStyle name="千位分隔 2 2 2 2" xfId="483"/>
    <cellStyle name="千位分隔 2 2 3" xfId="484"/>
    <cellStyle name="千位分隔 2 2 3 2" xfId="485"/>
    <cellStyle name="千位分隔 2 2 3 3" xfId="486"/>
    <cellStyle name="千位分隔 20" xfId="487"/>
    <cellStyle name="千位分隔 21" xfId="488"/>
    <cellStyle name="千位分隔 22" xfId="489"/>
    <cellStyle name="千位分隔 23" xfId="490"/>
    <cellStyle name="千位分隔 24" xfId="491"/>
    <cellStyle name="千位分隔 25" xfId="492"/>
    <cellStyle name="千位分隔 26" xfId="493"/>
    <cellStyle name="千位分隔 27" xfId="494"/>
    <cellStyle name="千位分隔 28" xfId="495"/>
    <cellStyle name="千位分隔 29" xfId="496"/>
    <cellStyle name="千位分隔 2_Book1" xfId="497"/>
    <cellStyle name="千位分隔 3" xfId="498"/>
    <cellStyle name="千位分隔 4" xfId="499"/>
    <cellStyle name="千位分隔 4 2" xfId="500"/>
    <cellStyle name="千位分隔 5" xfId="501"/>
    <cellStyle name="千位分隔 5 2" xfId="502"/>
    <cellStyle name="千位分隔 6" xfId="503"/>
    <cellStyle name="千位分隔 7" xfId="504"/>
    <cellStyle name="千位分隔 8" xfId="505"/>
    <cellStyle name="千位分隔 9" xfId="506"/>
    <cellStyle name="千位分隔[0] 2" xfId="507"/>
    <cellStyle name="千位分隔[0] 2 2" xfId="508"/>
    <cellStyle name="千位分隔[0] 2 2 2" xfId="509"/>
    <cellStyle name="千位分隔[0] 2 2 2 2" xfId="510"/>
    <cellStyle name="千位分隔[0] 2 2 2 3" xfId="511"/>
    <cellStyle name="千位分隔[0] 2_Book1" xfId="512"/>
    <cellStyle name="千位分隔[0] 3" xfId="513"/>
    <cellStyle name="千分位[0]_ 白土" xfId="514"/>
    <cellStyle name="千分位_ 白土" xfId="515"/>
    <cellStyle name="商品名称" xfId="516"/>
    <cellStyle name="好" xfId="517"/>
    <cellStyle name="好_2010年 - 现金预算 v.2 170909（华润燃气）" xfId="518"/>
    <cellStyle name="好_Book1" xfId="519"/>
    <cellStyle name="好_Book1_1" xfId="520"/>
    <cellStyle name="好_Book1_2" xfId="521"/>
    <cellStyle name="好_MA-T-MA01.01数据完整性检查子模块-详细设计" xfId="522"/>
    <cellStyle name="好_主要供应商目录" xfId="523"/>
    <cellStyle name="寘嬫愗傝 [0.00]_PRODUCT DETAIL Q1" xfId="524"/>
    <cellStyle name="寘嬫愗傝_PRODUCT DETAIL Q1" xfId="525"/>
    <cellStyle name="差" xfId="526"/>
    <cellStyle name="差_2010年 - 现金预算 v.2 170909（华润燃气）" xfId="527"/>
    <cellStyle name="差_Book1" xfId="528"/>
    <cellStyle name="差_Book1_1" xfId="529"/>
    <cellStyle name="差_Book1_2" xfId="530"/>
    <cellStyle name="差_MA-T-MA01.01数据完整性检查子模块-详细设计" xfId="531"/>
    <cellStyle name="差_主要供应商目录" xfId="532"/>
    <cellStyle name="已瀏覽過的超連結" xfId="533"/>
    <cellStyle name="常规 10" xfId="534"/>
    <cellStyle name="常规 2" xfId="535"/>
    <cellStyle name="常规 2 13" xfId="536"/>
    <cellStyle name="常规 2 2" xfId="537"/>
    <cellStyle name="常规 2 2 2" xfId="538"/>
    <cellStyle name="常规 2 2 2 2" xfId="539"/>
    <cellStyle name="常规 2 2_Book1" xfId="540"/>
    <cellStyle name="常规 2 3" xfId="541"/>
    <cellStyle name="常规 2 4" xfId="542"/>
    <cellStyle name="常规 2 7" xfId="543"/>
    <cellStyle name="常规 2_Book1" xfId="544"/>
    <cellStyle name="常规 3" xfId="545"/>
    <cellStyle name="常规 3 2" xfId="546"/>
    <cellStyle name="常规 3 3" xfId="547"/>
    <cellStyle name="常规 3 4" xfId="548"/>
    <cellStyle name="常规 3_Book1" xfId="549"/>
    <cellStyle name="常规 4" xfId="550"/>
    <cellStyle name="常规 4 2" xfId="551"/>
    <cellStyle name="常规 4 2 2" xfId="552"/>
    <cellStyle name="常规 4 2 3" xfId="553"/>
    <cellStyle name="常规 4 2_C组_业务蓝图_附一_COA清单_20090720" xfId="554"/>
    <cellStyle name="常规 4 3" xfId="555"/>
    <cellStyle name="常规 4 4" xfId="556"/>
    <cellStyle name="常规 4_Book1" xfId="557"/>
    <cellStyle name="常规 5" xfId="558"/>
    <cellStyle name="常规 5 2" xfId="559"/>
    <cellStyle name="常规 5 3" xfId="560"/>
    <cellStyle name="常规 6" xfId="561"/>
    <cellStyle name="常规 7" xfId="562"/>
    <cellStyle name="常规 8" xfId="563"/>
    <cellStyle name="常规 9" xfId="564"/>
    <cellStyle name="强调 1" xfId="565"/>
    <cellStyle name="强调 2" xfId="566"/>
    <cellStyle name="强调 3" xfId="567"/>
    <cellStyle name="强调文字颜色 1" xfId="568"/>
    <cellStyle name="强调文字颜色 2" xfId="569"/>
    <cellStyle name="强调文字颜色 3" xfId="570"/>
    <cellStyle name="强调文字颜色 4" xfId="571"/>
    <cellStyle name="强调文字颜色 5" xfId="572"/>
    <cellStyle name="强调文字颜色 6" xfId="573"/>
    <cellStyle name="捠壿 [0.00]_PRODUCT DETAIL Q1" xfId="574"/>
    <cellStyle name="捠壿_PRODUCT DETAIL Q1" xfId="575"/>
    <cellStyle name="数量" xfId="576"/>
    <cellStyle name="日期" xfId="577"/>
    <cellStyle name="昗弨_BEG" xfId="578"/>
    <cellStyle name="普通_ 白土" xfId="579"/>
    <cellStyle name="标题" xfId="580"/>
    <cellStyle name="标题 1" xfId="581"/>
    <cellStyle name="标题 2" xfId="582"/>
    <cellStyle name="标题 3" xfId="583"/>
    <cellStyle name="标题 4" xfId="584"/>
    <cellStyle name="标题1" xfId="585"/>
    <cellStyle name="标题_Book1" xfId="586"/>
    <cellStyle name="样式 1" xfId="587"/>
    <cellStyle name="样式 2" xfId="588"/>
    <cellStyle name="样式 3" xfId="589"/>
    <cellStyle name="桁区切り [0.00]_１１月価格表" xfId="590"/>
    <cellStyle name="桁区切り_１１月価格表" xfId="591"/>
    <cellStyle name="检查单元格" xfId="592"/>
    <cellStyle name="標準_１１月価格表" xfId="593"/>
    <cellStyle name="汇总" xfId="594"/>
    <cellStyle name="注释" xfId="595"/>
    <cellStyle name="烹拳 [0]_!!!GO" xfId="596"/>
    <cellStyle name="烹拳_!!!GO" xfId="597"/>
    <cellStyle name="百分比 2" xfId="598"/>
    <cellStyle name="百分比 2 2" xfId="599"/>
    <cellStyle name="百分比 3" xfId="600"/>
    <cellStyle name="百分比 4" xfId="601"/>
    <cellStyle name="百分比 5" xfId="602"/>
    <cellStyle name="编号" xfId="603"/>
    <cellStyle name="表标题" xfId="604"/>
    <cellStyle name="解释性文本" xfId="605"/>
    <cellStyle name="警告文本" xfId="606"/>
    <cellStyle name="计算" xfId="607"/>
    <cellStyle name="貨幣 [0]_AB.REC09" xfId="608"/>
    <cellStyle name="貨幣[0]_cpu 整腳" xfId="609"/>
    <cellStyle name="貨幣_AB.REC09" xfId="610"/>
    <cellStyle name="资产" xfId="611"/>
    <cellStyle name="超级链接_VGD MR 0302 (BU)" xfId="612"/>
    <cellStyle name="超連結" xfId="613"/>
    <cellStyle name="超链接 2" xfId="614"/>
    <cellStyle name="超链接 2 2" xfId="615"/>
    <cellStyle name="超链接 2 3" xfId="616"/>
    <cellStyle name="超链接 3" xfId="617"/>
    <cellStyle name="超链接 4" xfId="618"/>
    <cellStyle name="输入" xfId="619"/>
    <cellStyle name="输出" xfId="620"/>
    <cellStyle name="适中" xfId="621"/>
    <cellStyle name="通貨 [0.00]_１１月価格表" xfId="622"/>
    <cellStyle name="通貨_１１月価格表" xfId="623"/>
    <cellStyle name="部门" xfId="624"/>
    <cellStyle name="钎霖_!!!GO" xfId="625"/>
    <cellStyle name="链接单元格" xfId="626"/>
    <cellStyle name="霓付 [0]_!!!GO" xfId="627"/>
    <cellStyle name="霓付_!!!GO" xfId="628"/>
    <cellStyle name="똿뗦먛귟 [0.00]_PRODUCT DETAIL Q1" xfId="629"/>
    <cellStyle name="똿뗦먛귟_PRODUCT DETAIL Q1" xfId="630"/>
    <cellStyle name="믅됞 [0.00]_PRODUCT DETAIL Q1" xfId="631"/>
    <cellStyle name="믅됞_PRODUCT DETAIL Q1" xfId="632"/>
    <cellStyle name="백분율_HOBONG" xfId="633"/>
    <cellStyle name="뷭?_BOOKSHIP" xfId="634"/>
    <cellStyle name="콤마 [0]_1202" xfId="635"/>
    <cellStyle name="콤마_1202" xfId="636"/>
    <cellStyle name="통화 [0]_1202" xfId="637"/>
    <cellStyle name="통화_1202" xfId="638"/>
    <cellStyle name="표준_(정보부문)월별인원계획" xfId="639"/>
    <cellStyle name="_laroux" xfId="640"/>
    <cellStyle name="だ_laroux" xfId="641"/>
    <cellStyle name="?_MTPLEX" xfId="6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11" min="2" style="1" width="9.62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20.1" hidden="false" customHeight="true" outlineLevel="0" collapsed="false">
      <c r="A5" s="4" t="s">
        <v>14</v>
      </c>
      <c r="B5" s="6"/>
      <c r="C5" s="6" t="n">
        <v>1</v>
      </c>
      <c r="D5" s="6" t="n">
        <v>2</v>
      </c>
      <c r="E5" s="6" t="n">
        <v>1</v>
      </c>
      <c r="F5" s="6" t="n">
        <v>2</v>
      </c>
      <c r="G5" s="6" t="n">
        <v>1</v>
      </c>
      <c r="H5" s="6"/>
      <c r="I5" s="6"/>
      <c r="J5" s="6"/>
      <c r="K5" s="6" t="n">
        <f aca="false">SUM(B5:J5)</f>
        <v>7</v>
      </c>
    </row>
    <row r="6" customFormat="false" ht="20.1" hidden="false" customHeight="true" outlineLevel="0" collapsed="false">
      <c r="A6" s="4" t="s">
        <v>15</v>
      </c>
      <c r="B6" s="6" t="n">
        <v>6</v>
      </c>
      <c r="C6" s="6" t="n">
        <v>3</v>
      </c>
      <c r="D6" s="6" t="n">
        <v>1</v>
      </c>
      <c r="E6" s="6"/>
      <c r="F6" s="6"/>
      <c r="G6" s="6"/>
      <c r="H6" s="6"/>
      <c r="I6" s="6"/>
      <c r="J6" s="6" t="n">
        <v>1</v>
      </c>
      <c r="K6" s="6" t="n">
        <f aca="false">SUM(B6:J6)</f>
        <v>11</v>
      </c>
    </row>
    <row r="7" customFormat="false" ht="20.1" hidden="false" customHeight="true" outlineLevel="0" collapsed="false">
      <c r="A7" s="4" t="s">
        <v>16</v>
      </c>
      <c r="B7" s="6" t="n">
        <v>4</v>
      </c>
      <c r="C7" s="6" t="n">
        <v>2</v>
      </c>
      <c r="D7" s="6" t="n">
        <v>1</v>
      </c>
      <c r="E7" s="6"/>
      <c r="F7" s="6"/>
      <c r="G7" s="6"/>
      <c r="H7" s="6"/>
      <c r="I7" s="6"/>
      <c r="J7" s="6" t="n">
        <v>1</v>
      </c>
      <c r="K7" s="6" t="n">
        <f aca="false">SUM(B7:J7)</f>
        <v>8</v>
      </c>
    </row>
    <row r="8" customFormat="false" ht="20.1" hidden="false" customHeight="true" outlineLevel="0" collapsed="false">
      <c r="A8" s="4" t="s">
        <v>17</v>
      </c>
      <c r="B8" s="6" t="n">
        <v>2</v>
      </c>
      <c r="C8" s="6" t="n">
        <v>1</v>
      </c>
      <c r="D8" s="6"/>
      <c r="E8" s="6"/>
      <c r="F8" s="6" t="n">
        <v>1</v>
      </c>
      <c r="G8" s="6"/>
      <c r="H8" s="6"/>
      <c r="I8" s="6"/>
      <c r="J8" s="6"/>
      <c r="K8" s="6" t="n">
        <f aca="false">SUM(B8:J8)</f>
        <v>4</v>
      </c>
    </row>
    <row r="9" customFormat="false" ht="20.1" hidden="false" customHeight="true" outlineLevel="0" collapsed="false">
      <c r="A9" s="4" t="s">
        <v>18</v>
      </c>
      <c r="B9" s="6" t="n">
        <v>5</v>
      </c>
      <c r="C9" s="6" t="n">
        <v>2</v>
      </c>
      <c r="D9" s="6" t="n">
        <v>1</v>
      </c>
      <c r="E9" s="6" t="n">
        <v>1</v>
      </c>
      <c r="F9" s="6" t="n">
        <v>3</v>
      </c>
      <c r="G9" s="6" t="n">
        <v>1</v>
      </c>
      <c r="H9" s="6"/>
      <c r="I9" s="6" t="n">
        <v>1</v>
      </c>
      <c r="J9" s="6"/>
      <c r="K9" s="6" t="n">
        <f aca="false">SUM(B9:J9)</f>
        <v>14</v>
      </c>
    </row>
    <row r="10" customFormat="false" ht="20.1" hidden="false" customHeight="true" outlineLevel="0" collapsed="false">
      <c r="A10" s="4" t="s">
        <v>19</v>
      </c>
      <c r="B10" s="6" t="n">
        <v>6</v>
      </c>
      <c r="C10" s="6" t="n">
        <v>3</v>
      </c>
      <c r="D10" s="6"/>
      <c r="E10" s="6" t="n">
        <v>1</v>
      </c>
      <c r="F10" s="6"/>
      <c r="G10" s="6"/>
      <c r="H10" s="6"/>
      <c r="I10" s="6"/>
      <c r="J10" s="6"/>
      <c r="K10" s="6" t="n">
        <f aca="false">SUM(B10:J10)</f>
        <v>10</v>
      </c>
    </row>
    <row r="11" customFormat="false" ht="20.1" hidden="false" customHeight="true" outlineLevel="0" collapsed="false">
      <c r="A11" s="4" t="s">
        <v>20</v>
      </c>
      <c r="B11" s="6" t="n">
        <v>4</v>
      </c>
      <c r="C11" s="6" t="n">
        <v>3</v>
      </c>
      <c r="D11" s="6" t="n">
        <v>1</v>
      </c>
      <c r="E11" s="6"/>
      <c r="F11" s="6" t="n">
        <v>2</v>
      </c>
      <c r="G11" s="6"/>
      <c r="H11" s="6"/>
      <c r="I11" s="6" t="n">
        <v>2</v>
      </c>
      <c r="J11" s="6"/>
      <c r="K11" s="6" t="n">
        <f aca="false">SUM(B11:J11)</f>
        <v>12</v>
      </c>
    </row>
    <row r="12" customFormat="false" ht="20.1" hidden="false" customHeight="true" outlineLevel="0" collapsed="false">
      <c r="A12" s="4" t="s">
        <v>21</v>
      </c>
      <c r="B12" s="6" t="n">
        <v>4</v>
      </c>
      <c r="C12" s="6" t="n">
        <v>2</v>
      </c>
      <c r="D12" s="6" t="n">
        <v>1</v>
      </c>
      <c r="E12" s="6" t="n">
        <v>1</v>
      </c>
      <c r="F12" s="6" t="n">
        <v>1</v>
      </c>
      <c r="G12" s="6" t="n">
        <v>1</v>
      </c>
      <c r="H12" s="6"/>
      <c r="I12" s="6" t="n">
        <v>1</v>
      </c>
      <c r="J12" s="6"/>
      <c r="K12" s="6" t="n">
        <f aca="false">SUM(B12:J12)</f>
        <v>11</v>
      </c>
    </row>
    <row r="13" customFormat="false" ht="20.1" hidden="false" customHeight="true" outlineLevel="0" collapsed="false">
      <c r="A13" s="4" t="s">
        <v>22</v>
      </c>
      <c r="B13" s="6" t="n">
        <v>8</v>
      </c>
      <c r="C13" s="6" t="n">
        <v>4</v>
      </c>
      <c r="D13" s="6" t="n">
        <v>2</v>
      </c>
      <c r="E13" s="6" t="n">
        <v>1</v>
      </c>
      <c r="F13" s="6" t="n">
        <v>2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f aca="false">SUM(B13:J13)</f>
        <v>21</v>
      </c>
    </row>
    <row r="14" customFormat="false" ht="20.1" hidden="false" customHeight="true" outlineLevel="0" collapsed="false">
      <c r="A14" s="4" t="s">
        <v>23</v>
      </c>
      <c r="B14" s="6" t="n">
        <v>4</v>
      </c>
      <c r="C14" s="6" t="n">
        <v>2</v>
      </c>
      <c r="D14" s="6"/>
      <c r="E14" s="6" t="n">
        <v>1</v>
      </c>
      <c r="F14" s="6" t="n">
        <v>2</v>
      </c>
      <c r="G14" s="6"/>
      <c r="H14" s="6"/>
      <c r="I14" s="6"/>
      <c r="J14" s="6"/>
      <c r="K14" s="6" t="n">
        <f aca="false">SUM(B14:J14)</f>
        <v>9</v>
      </c>
    </row>
    <row r="15" customFormat="false" ht="20.1" hidden="false" customHeight="true" outlineLevel="0" collapsed="false">
      <c r="A15" s="4" t="s">
        <v>24</v>
      </c>
      <c r="B15" s="6" t="n">
        <v>2</v>
      </c>
      <c r="C15" s="6" t="n">
        <v>2</v>
      </c>
      <c r="D15" s="6" t="n">
        <v>1</v>
      </c>
      <c r="E15" s="6" t="n">
        <v>1</v>
      </c>
      <c r="F15" s="6" t="n">
        <v>2</v>
      </c>
      <c r="G15" s="6" t="n">
        <v>1</v>
      </c>
      <c r="H15" s="6"/>
      <c r="I15" s="6" t="n">
        <v>1</v>
      </c>
      <c r="J15" s="6"/>
      <c r="K15" s="6" t="n">
        <f aca="false">SUM(B15:J15)</f>
        <v>10</v>
      </c>
    </row>
    <row r="16" customFormat="false" ht="20.1" hidden="false" customHeight="true" outlineLevel="0" collapsed="false">
      <c r="A16" s="4" t="s">
        <v>25</v>
      </c>
      <c r="B16" s="6" t="n">
        <v>5</v>
      </c>
      <c r="C16" s="6" t="n">
        <v>3</v>
      </c>
      <c r="D16" s="6" t="n">
        <v>1</v>
      </c>
      <c r="E16" s="6"/>
      <c r="F16" s="6" t="n">
        <v>1</v>
      </c>
      <c r="G16" s="6"/>
      <c r="H16" s="6"/>
      <c r="I16" s="6"/>
      <c r="J16" s="6"/>
      <c r="K16" s="6" t="n">
        <f aca="false">SUM(B16:J16)</f>
        <v>10</v>
      </c>
    </row>
    <row r="17" customFormat="false" ht="20.1" hidden="false" customHeight="true" outlineLevel="0" collapsed="false">
      <c r="A17" s="4" t="s">
        <v>26</v>
      </c>
      <c r="B17" s="6" t="n">
        <v>3</v>
      </c>
      <c r="C17" s="6" t="n">
        <v>1</v>
      </c>
      <c r="D17" s="6"/>
      <c r="E17" s="6"/>
      <c r="F17" s="6" t="n">
        <v>1</v>
      </c>
      <c r="G17" s="6"/>
      <c r="H17" s="6"/>
      <c r="I17" s="6"/>
      <c r="J17" s="6"/>
      <c r="K17" s="6" t="n">
        <f aca="false">SUM(B17:J17)</f>
        <v>5</v>
      </c>
    </row>
    <row r="18" customFormat="false" ht="20.1" hidden="false" customHeight="true" outlineLevel="0" collapsed="false">
      <c r="A18" s="4" t="s">
        <v>27</v>
      </c>
      <c r="B18" s="6" t="n">
        <v>3</v>
      </c>
      <c r="C18" s="6" t="n">
        <v>2</v>
      </c>
      <c r="D18" s="6" t="n">
        <v>1</v>
      </c>
      <c r="E18" s="6"/>
      <c r="F18" s="6"/>
      <c r="G18" s="6" t="n">
        <v>1</v>
      </c>
      <c r="H18" s="6"/>
      <c r="I18" s="6"/>
      <c r="J18" s="6"/>
      <c r="K18" s="6" t="n">
        <f aca="false">SUM(B18:J18)</f>
        <v>7</v>
      </c>
    </row>
    <row r="19" customFormat="false" ht="20.1" hidden="false" customHeight="true" outlineLevel="0" collapsed="false">
      <c r="A19" s="5" t="s">
        <v>28</v>
      </c>
      <c r="B19" s="5" t="n">
        <v>5</v>
      </c>
      <c r="C19" s="5" t="n">
        <v>2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/>
      <c r="J19" s="5"/>
      <c r="K19" s="5" t="n">
        <f aca="false">SUM(B19:J19)</f>
        <v>12</v>
      </c>
    </row>
    <row r="20" customFormat="false" ht="20.1" hidden="false" customHeight="true" outlineLevel="0" collapsed="false">
      <c r="A20" s="5" t="s">
        <v>29</v>
      </c>
      <c r="B20" s="5" t="n">
        <v>3</v>
      </c>
      <c r="C20" s="5" t="n">
        <v>2</v>
      </c>
      <c r="D20" s="5"/>
      <c r="E20" s="5"/>
      <c r="F20" s="5"/>
      <c r="G20" s="5"/>
      <c r="H20" s="5"/>
      <c r="I20" s="5"/>
      <c r="J20" s="5"/>
      <c r="K20" s="5" t="n">
        <f aca="false">SUM(B20:J20)</f>
        <v>5</v>
      </c>
    </row>
  </sheetData>
  <mergeCells count="3">
    <mergeCell ref="A2:K2"/>
    <mergeCell ref="A3:A4"/>
    <mergeCell ref="B3:K3"/>
  </mergeCells>
  <printOptions headings="false" gridLines="false" gridLinesSet="true" horizontalCentered="false" verticalCentered="false"/>
  <pageMargins left="0.85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30</v>
      </c>
    </row>
    <row r="2" customFormat="false" ht="13.5" hidden="false" customHeight="false" outlineLevel="0" collapsed="false">
      <c r="A2" s="8" t="s">
        <v>31</v>
      </c>
    </row>
    <row r="3" customFormat="false" ht="13.5" hidden="false" customHeight="false" outlineLevel="0" collapsed="false">
      <c r="A3" s="9" t="s">
        <v>32</v>
      </c>
      <c r="C3" s="10" t="s">
        <v>3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34</v>
      </c>
    </row>
    <row r="8" customFormat="false" ht="12.75" hidden="false" customHeight="false" outlineLevel="0" collapsed="false">
      <c r="A8" s="12" t="s">
        <v>35</v>
      </c>
    </row>
    <row r="9" customFormat="false" ht="12.75" hidden="false" customHeight="false" outlineLevel="0" collapsed="false">
      <c r="A9" s="13" t="s">
        <v>36</v>
      </c>
    </row>
    <row r="10" customFormat="false" ht="12.75" hidden="false" customHeight="false" outlineLevel="0" collapsed="false">
      <c r="A10" s="12" t="s">
        <v>37</v>
      </c>
    </row>
    <row r="11" customFormat="false" ht="13.5" hidden="false" customHeight="false" outlineLevel="0" collapsed="false">
      <c r="A11" s="14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40</v>
      </c>
    </row>
    <row r="20" customFormat="false" ht="12.75" hidden="false" customHeight="false" outlineLevel="0" collapsed="false">
      <c r="A20" s="15" t="s">
        <v>41</v>
      </c>
    </row>
    <row r="26" customFormat="false" ht="13.5" hidden="false" customHeight="false" outlineLevel="0" collapsed="false">
      <c r="C26" s="16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2:28:32Z</dcterms:created>
  <dc:creator>Lenovo User</dc:creator>
  <dc:description/>
  <dc:language>en-US</dc:language>
  <cp:lastModifiedBy>VNN.R9</cp:lastModifiedBy>
  <cp:lastPrinted>2014-05-27T07:53:54Z</cp:lastPrinted>
  <dcterms:modified xsi:type="dcterms:W3CDTF">2014-05-28T02:27:06Z</dcterms:modified>
  <cp:revision>0</cp:revision>
  <dc:subject/>
  <dc:title/>
</cp:coreProperties>
</file>